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enkrechter Steigflug aus dem Stand</t>
  </si>
  <si>
    <t xml:space="preserve">V 1.0</t>
  </si>
  <si>
    <t xml:space="preserve">         Eingaben</t>
  </si>
  <si>
    <t xml:space="preserve">(C) Helmut Schenk  5/2003</t>
  </si>
  <si>
    <t xml:space="preserve">Masse des Modells [kg] :</t>
  </si>
  <si>
    <t xml:space="preserve">Kopieren und Weitergabe zu</t>
  </si>
  <si>
    <t xml:space="preserve">Schub-Gewichtsverhältnis (&gt;=1) :</t>
  </si>
  <si>
    <t xml:space="preserve">nichtkommerziellen Zwecken </t>
  </si>
  <si>
    <t xml:space="preserve">Propellerdurchmesser [Zoll] :</t>
  </si>
  <si>
    <t xml:space="preserve">unter Nennung der Quelle erlaubt.</t>
  </si>
  <si>
    <t xml:space="preserve">Propellersteigung [Zoll] :</t>
  </si>
  <si>
    <r>
      <rPr>
        <b val="true"/>
        <sz val="10"/>
        <rFont val="Arial"/>
        <family val="2"/>
      </rPr>
      <t xml:space="preserve">Tragflügelinhalt [d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 :</t>
    </r>
  </si>
  <si>
    <t xml:space="preserve">Widerstandsbeiwert Modell :</t>
  </si>
  <si>
    <t xml:space="preserve">        Errechnet</t>
  </si>
  <si>
    <t xml:space="preserve">H/D =</t>
  </si>
  <si>
    <t xml:space="preserve">k =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st max</t>
    </r>
    <r>
      <rPr>
        <b val="true"/>
        <sz val="10"/>
        <rFont val="Arial"/>
        <family val="2"/>
      </rPr>
      <t xml:space="preserve"> [m/s] =</t>
    </r>
  </si>
  <si>
    <t xml:space="preserve">t [sec]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[m/s]</t>
    </r>
  </si>
  <si>
    <t xml:space="preserve">h [m]</t>
  </si>
  <si>
    <t xml:space="preserve">   k-Tabelle</t>
  </si>
  <si>
    <t xml:space="preserve">  Zwischenwerte</t>
  </si>
  <si>
    <t xml:space="preserve">H/D</t>
  </si>
  <si>
    <t xml:space="preserve">k</t>
  </si>
  <si>
    <t xml:space="preserve">A =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B =</t>
  </si>
  <si>
    <t xml:space="preserve">C =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% 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.000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8:$B$3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D$18:$D$38</c:f>
              <c:numCache>
                <c:formatCode>General</c:formatCode>
                <c:ptCount val="21"/>
                <c:pt idx="0">
                  <c:v>0</c:v>
                </c:pt>
                <c:pt idx="1">
                  <c:v>4.65059643467467</c:v>
                </c:pt>
                <c:pt idx="2">
                  <c:v>16.7640944493266</c:v>
                </c:pt>
                <c:pt idx="3">
                  <c:v>32.9087598498754</c:v>
                </c:pt>
                <c:pt idx="4">
                  <c:v>50.7232835421102</c:v>
                </c:pt>
                <c:pt idx="5">
                  <c:v>69.1457306091577</c:v>
                </c:pt>
                <c:pt idx="6">
                  <c:v>87.7785305965003</c:v>
                </c:pt>
                <c:pt idx="7">
                  <c:v>106.482809255146</c:v>
                </c:pt>
                <c:pt idx="8">
                  <c:v>125.211225873627</c:v>
                </c:pt>
                <c:pt idx="9">
                  <c:v>143.947776567606</c:v>
                </c:pt>
                <c:pt idx="10">
                  <c:v>162.68706635361</c:v>
                </c:pt>
                <c:pt idx="11">
                  <c:v>181.427278288141</c:v>
                </c:pt>
                <c:pt idx="12">
                  <c:v>200.167800650079</c:v>
                </c:pt>
                <c:pt idx="13">
                  <c:v>218.908427509885</c:v>
                </c:pt>
                <c:pt idx="14">
                  <c:v>237.649089546045</c:v>
                </c:pt>
                <c:pt idx="15">
                  <c:v>256.389763423327</c:v>
                </c:pt>
                <c:pt idx="16">
                  <c:v>275.130441286584</c:v>
                </c:pt>
                <c:pt idx="17">
                  <c:v>293.871120491604</c:v>
                </c:pt>
                <c:pt idx="18">
                  <c:v>312.61180014829</c:v>
                </c:pt>
                <c:pt idx="19">
                  <c:v>331.352479957016</c:v>
                </c:pt>
                <c:pt idx="20">
                  <c:v>350.093159816923</c:v>
                </c:pt>
              </c:numCache>
            </c:numRef>
          </c:yVal>
          <c:smooth val="0"/>
        </c:ser>
        <c:axId val="30673066"/>
        <c:axId val="61037387"/>
      </c:scatterChart>
      <c:valAx>
        <c:axId val="30673066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7387"/>
        <c:crossesAt val="0"/>
        <c:crossBetween val="midCat"/>
      </c:valAx>
      <c:valAx>
        <c:axId val="61037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306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.05"/>
            <c:backward val="0.05"/>
            <c:dispRSqr val="0"/>
            <c:dispEq val="1"/>
          </c:trendline>
          <c:xVal>
            <c:numRef>
              <c:f>Tabelle1!$B$48:$B$52</c:f>
              <c:numCache>
                <c:formatCode>General</c:formatCode>
                <c:ptCount val="5"/>
                <c:pt idx="0">
                  <c:v>0.5</c:v>
                </c:pt>
                <c:pt idx="1">
                  <c:v>0.6</c:v>
                </c:pt>
                <c:pt idx="2">
                  <c:v>0.75</c:v>
                </c:pt>
                <c:pt idx="3">
                  <c:v>0.9</c:v>
                </c:pt>
                <c:pt idx="4">
                  <c:v>1</c:v>
                </c:pt>
              </c:numCache>
            </c:numRef>
          </c:xVal>
          <c:yVal>
            <c:numRef>
              <c:f>Tabelle1!$C$48:$C$52</c:f>
              <c:numCache>
                <c:formatCode>General</c:formatCode>
                <c:ptCount val="5"/>
                <c:pt idx="0">
                  <c:v>0.36</c:v>
                </c:pt>
                <c:pt idx="1">
                  <c:v>0.26</c:v>
                </c:pt>
                <c:pt idx="2">
                  <c:v>0.19</c:v>
                </c:pt>
                <c:pt idx="3">
                  <c:v>0.14</c:v>
                </c:pt>
                <c:pt idx="4">
                  <c:v>0.11</c:v>
                </c:pt>
              </c:numCache>
            </c:numRef>
          </c:yVal>
          <c:smooth val="0"/>
        </c:ser>
        <c:axId val="9375457"/>
        <c:axId val="5310886"/>
      </c:scatterChart>
      <c:valAx>
        <c:axId val="9375457"/>
        <c:scaling>
          <c:orientation val="minMax"/>
          <c:max val="1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886"/>
        <c:crossesAt val="0"/>
        <c:crossBetween val="midCat"/>
        <c:majorUnit val="0.2"/>
      </c:valAx>
      <c:valAx>
        <c:axId val="531088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457"/>
        <c:crossesAt val="0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3529563646"/>
          <c:y val="0.0685061845861085"/>
          <c:w val="0.875376538428436"/>
          <c:h val="0.8136468669294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8:$B$3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C$18:$C$38</c:f>
              <c:numCache>
                <c:formatCode>General</c:formatCode>
                <c:ptCount val="21"/>
                <c:pt idx="0">
                  <c:v>0</c:v>
                </c:pt>
                <c:pt idx="1">
                  <c:v>9.30119286934935</c:v>
                </c:pt>
                <c:pt idx="2">
                  <c:v>14.9258031599546</c:v>
                </c:pt>
                <c:pt idx="3">
                  <c:v>17.3635276411429</c:v>
                </c:pt>
                <c:pt idx="4">
                  <c:v>18.2655197433267</c:v>
                </c:pt>
                <c:pt idx="5">
                  <c:v>18.5793743907682</c:v>
                </c:pt>
                <c:pt idx="6">
                  <c:v>18.6862255839171</c:v>
                </c:pt>
                <c:pt idx="7">
                  <c:v>18.7223317333742</c:v>
                </c:pt>
                <c:pt idx="8">
                  <c:v>18.7345015035869</c:v>
                </c:pt>
                <c:pt idx="9">
                  <c:v>18.7385998843725</c:v>
                </c:pt>
                <c:pt idx="10">
                  <c:v>18.739979687634</c:v>
                </c:pt>
                <c:pt idx="11">
                  <c:v>18.740444181429</c:v>
                </c:pt>
                <c:pt idx="12">
                  <c:v>18.7406005424472</c:v>
                </c:pt>
                <c:pt idx="13">
                  <c:v>18.740653177164</c:v>
                </c:pt>
                <c:pt idx="14">
                  <c:v>18.7406708951554</c:v>
                </c:pt>
                <c:pt idx="15">
                  <c:v>18.7406768594095</c:v>
                </c:pt>
                <c:pt idx="16">
                  <c:v>18.7406788671039</c:v>
                </c:pt>
                <c:pt idx="17">
                  <c:v>18.7406795429363</c:v>
                </c:pt>
                <c:pt idx="18">
                  <c:v>18.7406797704358</c:v>
                </c:pt>
                <c:pt idx="19">
                  <c:v>18.7406798470169</c:v>
                </c:pt>
                <c:pt idx="20">
                  <c:v>18.7406798727958</c:v>
                </c:pt>
              </c:numCache>
            </c:numRef>
          </c:yVal>
          <c:smooth val="0"/>
        </c:ser>
        <c:axId val="78178426"/>
        <c:axId val="21285302"/>
      </c:scatterChart>
      <c:valAx>
        <c:axId val="78178426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5302"/>
        <c:crossesAt val="0"/>
        <c:crossBetween val="midCat"/>
      </c:valAx>
      <c:valAx>
        <c:axId val="2128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vst [m/s]</a:t>
                </a:r>
              </a:p>
            </c:rich>
          </c:tx>
          <c:layout>
            <c:manualLayout>
              <c:xMode val="edge"/>
              <c:yMode val="edge"/>
              <c:x val="0.0381272054393666"/>
              <c:y val="0.127089846404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842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27</xdr:row>
      <xdr:rowOff>114480</xdr:rowOff>
    </xdr:from>
    <xdr:to>
      <xdr:col>11</xdr:col>
      <xdr:colOff>412200</xdr:colOff>
      <xdr:row>44</xdr:row>
      <xdr:rowOff>37800</xdr:rowOff>
    </xdr:to>
    <xdr:graphicFrame>
      <xdr:nvGraphicFramePr>
        <xdr:cNvPr id="0" name="Chart 3"/>
        <xdr:cNvGraphicFramePr/>
      </xdr:nvGraphicFramePr>
      <xdr:xfrm>
        <a:off x="1839600" y="4677120"/>
        <a:ext cx="417276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45</xdr:row>
      <xdr:rowOff>0</xdr:rowOff>
    </xdr:from>
    <xdr:to>
      <xdr:col>8</xdr:col>
      <xdr:colOff>392760</xdr:colOff>
      <xdr:row>53</xdr:row>
      <xdr:rowOff>142920</xdr:rowOff>
    </xdr:to>
    <xdr:graphicFrame>
      <xdr:nvGraphicFramePr>
        <xdr:cNvPr id="1" name="Chart 4"/>
        <xdr:cNvGraphicFramePr/>
      </xdr:nvGraphicFramePr>
      <xdr:xfrm>
        <a:off x="1748880" y="7477200"/>
        <a:ext cx="238392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0720</xdr:colOff>
      <xdr:row>11</xdr:row>
      <xdr:rowOff>9360</xdr:rowOff>
    </xdr:from>
    <xdr:to>
      <xdr:col>11</xdr:col>
      <xdr:colOff>412200</xdr:colOff>
      <xdr:row>27</xdr:row>
      <xdr:rowOff>28440</xdr:rowOff>
    </xdr:to>
    <xdr:graphicFrame>
      <xdr:nvGraphicFramePr>
        <xdr:cNvPr id="2" name="Chart 5"/>
        <xdr:cNvGraphicFramePr/>
      </xdr:nvGraphicFramePr>
      <xdr:xfrm>
        <a:off x="1829880" y="1942920"/>
        <a:ext cx="41824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0.13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1" min="10" style="0" width="9.41"/>
    <col collapsed="false" customWidth="true" hidden="false" outlineLevel="0" max="12" min="12" style="0" width="5.85"/>
  </cols>
  <sheetData>
    <row r="1" customFormat="false" ht="18" hidden="false" customHeight="false" outlineLevel="0" collapsed="false">
      <c r="E1" s="1" t="s">
        <v>0</v>
      </c>
    </row>
    <row r="2" customFormat="false" ht="12.75" hidden="false" customHeight="false" outlineLevel="0" collapsed="false">
      <c r="H2" s="2" t="s">
        <v>1</v>
      </c>
    </row>
    <row r="4" customFormat="false" ht="13.5" hidden="false" customHeight="false" outlineLevel="0" collapsed="false">
      <c r="B4" s="3"/>
      <c r="C4" s="4" t="s">
        <v>2</v>
      </c>
      <c r="D4" s="5"/>
      <c r="E4" s="5"/>
      <c r="F4" s="6"/>
      <c r="J4" s="0" t="s">
        <v>3</v>
      </c>
      <c r="K4" s="7"/>
      <c r="L4" s="7"/>
    </row>
    <row r="5" customFormat="false" ht="13.5" hidden="false" customHeight="false" outlineLevel="0" collapsed="false">
      <c r="B5" s="8" t="s">
        <v>4</v>
      </c>
      <c r="C5" s="9"/>
      <c r="D5" s="9"/>
      <c r="E5" s="9"/>
      <c r="F5" s="10" t="n">
        <v>3.83</v>
      </c>
      <c r="J5" s="7" t="s">
        <v>5</v>
      </c>
    </row>
    <row r="6" customFormat="false" ht="13.5" hidden="false" customHeight="false" outlineLevel="0" collapsed="false">
      <c r="B6" s="11" t="s">
        <v>6</v>
      </c>
      <c r="C6" s="12"/>
      <c r="D6" s="12"/>
      <c r="E6" s="12"/>
      <c r="F6" s="10" t="n">
        <v>2.04</v>
      </c>
      <c r="J6" s="7" t="s">
        <v>7</v>
      </c>
      <c r="K6" s="7"/>
      <c r="L6" s="7"/>
    </row>
    <row r="7" customFormat="false" ht="13.5" hidden="false" customHeight="false" outlineLevel="0" collapsed="false">
      <c r="B7" s="11" t="s">
        <v>8</v>
      </c>
      <c r="C7" s="12"/>
      <c r="D7" s="12"/>
      <c r="E7" s="12"/>
      <c r="F7" s="10" t="n">
        <v>18</v>
      </c>
      <c r="J7" s="7" t="s">
        <v>9</v>
      </c>
      <c r="K7" s="7"/>
      <c r="L7" s="7"/>
    </row>
    <row r="8" customFormat="false" ht="13.5" hidden="false" customHeight="false" outlineLevel="0" collapsed="false">
      <c r="B8" s="11" t="s">
        <v>10</v>
      </c>
      <c r="C8" s="12"/>
      <c r="D8" s="12"/>
      <c r="E8" s="12"/>
      <c r="F8" s="10" t="n">
        <v>8</v>
      </c>
    </row>
    <row r="9" customFormat="false" ht="15" hidden="false" customHeight="false" outlineLevel="0" collapsed="false">
      <c r="B9" s="11" t="s">
        <v>11</v>
      </c>
      <c r="C9" s="12"/>
      <c r="D9" s="12"/>
      <c r="E9" s="12"/>
      <c r="F9" s="10" t="n">
        <v>57.5</v>
      </c>
    </row>
    <row r="10" customFormat="false" ht="13.5" hidden="false" customHeight="false" outlineLevel="0" collapsed="false">
      <c r="B10" s="13" t="s">
        <v>12</v>
      </c>
      <c r="C10" s="14"/>
      <c r="D10" s="14"/>
      <c r="E10" s="14"/>
      <c r="F10" s="15" t="n">
        <v>0.02</v>
      </c>
    </row>
    <row r="12" customFormat="false" ht="12.75" hidden="false" customHeight="false" outlineLevel="0" collapsed="false">
      <c r="B12" s="16" t="s">
        <v>13</v>
      </c>
      <c r="C12" s="17"/>
      <c r="D12" s="18"/>
    </row>
    <row r="13" customFormat="false" ht="12.75" hidden="false" customHeight="false" outlineLevel="0" collapsed="false">
      <c r="B13" s="19"/>
      <c r="C13" s="20" t="s">
        <v>14</v>
      </c>
      <c r="D13" s="21" t="n">
        <f aca="false">F8/F7</f>
        <v>0.444444444444444</v>
      </c>
    </row>
    <row r="14" customFormat="false" ht="12.75" hidden="false" customHeight="false" outlineLevel="0" collapsed="false">
      <c r="B14" s="22"/>
      <c r="C14" s="23" t="s">
        <v>15</v>
      </c>
      <c r="D14" s="24" t="n">
        <f aca="false">0.767*D13^2-1.624*D13+0.972</f>
        <v>0.401728395061728</v>
      </c>
    </row>
    <row r="15" customFormat="false" ht="14.25" hidden="false" customHeight="false" outlineLevel="0" collapsed="false">
      <c r="B15" s="25"/>
      <c r="C15" s="26" t="s">
        <v>16</v>
      </c>
      <c r="D15" s="27" t="n">
        <f aca="false">SQRT(K47/K50)</f>
        <v>18.7406798858768</v>
      </c>
    </row>
    <row r="16" customFormat="false" ht="12.75" hidden="false" customHeight="false" outlineLevel="0" collapsed="false">
      <c r="B16" s="19"/>
      <c r="C16" s="17"/>
      <c r="D16" s="18"/>
    </row>
    <row r="17" customFormat="false" ht="14.25" hidden="false" customHeight="false" outlineLevel="0" collapsed="false">
      <c r="B17" s="28" t="s">
        <v>17</v>
      </c>
      <c r="C17" s="28" t="s">
        <v>18</v>
      </c>
      <c r="D17" s="28" t="s">
        <v>19</v>
      </c>
    </row>
    <row r="18" customFormat="false" ht="12.75" hidden="false" customHeight="false" outlineLevel="0" collapsed="false">
      <c r="B18" s="25" t="n">
        <v>0</v>
      </c>
      <c r="C18" s="27" t="n">
        <f aca="false">D15*(EXP(K51*B18)-1)/(EXP(K51*B18)+1)</f>
        <v>0</v>
      </c>
      <c r="D18" s="25" t="n">
        <v>0</v>
      </c>
    </row>
    <row r="19" customFormat="false" ht="12.75" hidden="false" customHeight="false" outlineLevel="0" collapsed="false">
      <c r="B19" s="25" t="n">
        <v>1</v>
      </c>
      <c r="C19" s="27" t="n">
        <f aca="false">$D$15*(EXP($K$51*B19)-1)/(EXP($K$51*B19)+1)</f>
        <v>9.30119286934935</v>
      </c>
      <c r="D19" s="27" t="n">
        <f aca="false">D18+(C19+C18)/2*1</f>
        <v>4.65059643467467</v>
      </c>
    </row>
    <row r="20" customFormat="false" ht="12.75" hidden="false" customHeight="false" outlineLevel="0" collapsed="false">
      <c r="B20" s="25" t="n">
        <v>2</v>
      </c>
      <c r="C20" s="27" t="n">
        <f aca="false">$D$15*(EXP($K$51*B20)-1)/(EXP($K$51*B20)+1)</f>
        <v>14.9258031599546</v>
      </c>
      <c r="D20" s="27" t="n">
        <f aca="false">D19+(C20+C19)/2*1</f>
        <v>16.7640944493266</v>
      </c>
    </row>
    <row r="21" customFormat="false" ht="12.75" hidden="false" customHeight="false" outlineLevel="0" collapsed="false">
      <c r="B21" s="25" t="n">
        <v>3</v>
      </c>
      <c r="C21" s="27" t="n">
        <f aca="false">$D$15*(EXP($K$51*B21)-1)/(EXP($K$51*B21)+1)</f>
        <v>17.3635276411429</v>
      </c>
      <c r="D21" s="27" t="n">
        <f aca="false">D20+(C21+C20)/2*1</f>
        <v>32.9087598498754</v>
      </c>
    </row>
    <row r="22" customFormat="false" ht="12.75" hidden="false" customHeight="false" outlineLevel="0" collapsed="false">
      <c r="B22" s="25" t="n">
        <v>4</v>
      </c>
      <c r="C22" s="27" t="n">
        <f aca="false">$D$15*(EXP($K$51*B22)-1)/(EXP($K$51*B22)+1)</f>
        <v>18.2655197433267</v>
      </c>
      <c r="D22" s="27" t="n">
        <f aca="false">D21+(C22+C21)/2*1</f>
        <v>50.7232835421102</v>
      </c>
    </row>
    <row r="23" customFormat="false" ht="12.75" hidden="false" customHeight="false" outlineLevel="0" collapsed="false">
      <c r="B23" s="25" t="n">
        <v>5</v>
      </c>
      <c r="C23" s="27" t="n">
        <f aca="false">$D$15*(EXP($K$51*B23)-1)/(EXP($K$51*B23)+1)</f>
        <v>18.5793743907682</v>
      </c>
      <c r="D23" s="27" t="n">
        <f aca="false">D22+(C23+C22)/2*1</f>
        <v>69.1457306091577</v>
      </c>
    </row>
    <row r="24" customFormat="false" ht="12.75" hidden="false" customHeight="false" outlineLevel="0" collapsed="false">
      <c r="B24" s="25" t="n">
        <v>6</v>
      </c>
      <c r="C24" s="27" t="n">
        <f aca="false">$D$15*(EXP($K$51*B24)-1)/(EXP($K$51*B24)+1)</f>
        <v>18.6862255839171</v>
      </c>
      <c r="D24" s="27" t="n">
        <f aca="false">D23+(C24+C23)/2*1</f>
        <v>87.7785305965003</v>
      </c>
    </row>
    <row r="25" customFormat="false" ht="12.75" hidden="false" customHeight="false" outlineLevel="0" collapsed="false">
      <c r="B25" s="25" t="n">
        <v>7</v>
      </c>
      <c r="C25" s="27" t="n">
        <f aca="false">$D$15*(EXP($K$51*B25)-1)/(EXP($K$51*B25)+1)</f>
        <v>18.7223317333742</v>
      </c>
      <c r="D25" s="27" t="n">
        <f aca="false">D24+(C25+C24)/2*1</f>
        <v>106.482809255146</v>
      </c>
    </row>
    <row r="26" customFormat="false" ht="12.75" hidden="false" customHeight="false" outlineLevel="0" collapsed="false">
      <c r="B26" s="25" t="n">
        <v>8</v>
      </c>
      <c r="C26" s="27" t="n">
        <f aca="false">$D$15*(EXP($K$51*B26)-1)/(EXP($K$51*B26)+1)</f>
        <v>18.7345015035869</v>
      </c>
      <c r="D26" s="27" t="n">
        <f aca="false">D25+(C26+C25)/2*1</f>
        <v>125.211225873627</v>
      </c>
    </row>
    <row r="27" customFormat="false" ht="12.75" hidden="false" customHeight="false" outlineLevel="0" collapsed="false">
      <c r="B27" s="25" t="n">
        <v>9</v>
      </c>
      <c r="C27" s="27" t="n">
        <f aca="false">$D$15*(EXP($K$51*B27)-1)/(EXP($K$51*B27)+1)</f>
        <v>18.7385998843725</v>
      </c>
      <c r="D27" s="27" t="n">
        <f aca="false">D26+(C27+C26)/2*1</f>
        <v>143.947776567606</v>
      </c>
    </row>
    <row r="28" customFormat="false" ht="12.75" hidden="false" customHeight="false" outlineLevel="0" collapsed="false">
      <c r="B28" s="25" t="n">
        <v>10</v>
      </c>
      <c r="C28" s="27" t="n">
        <f aca="false">$D$15*(EXP($K$51*B28)-1)/(EXP($K$51*B28)+1)</f>
        <v>18.739979687634</v>
      </c>
      <c r="D28" s="27" t="n">
        <f aca="false">D27+(C28+C27)/2*1</f>
        <v>162.68706635361</v>
      </c>
    </row>
    <row r="29" customFormat="false" ht="12.75" hidden="false" customHeight="false" outlineLevel="0" collapsed="false">
      <c r="B29" s="25" t="n">
        <v>11</v>
      </c>
      <c r="C29" s="27" t="n">
        <f aca="false">$D$15*(EXP($K$51*B29)-1)/(EXP($K$51*B29)+1)</f>
        <v>18.740444181429</v>
      </c>
      <c r="D29" s="27" t="n">
        <f aca="false">D28+(C29+C28)/2*1</f>
        <v>181.427278288141</v>
      </c>
    </row>
    <row r="30" customFormat="false" ht="12.75" hidden="false" customHeight="false" outlineLevel="0" collapsed="false">
      <c r="B30" s="25" t="n">
        <v>12</v>
      </c>
      <c r="C30" s="27" t="n">
        <f aca="false">$D$15*(EXP($K$51*B30)-1)/(EXP($K$51*B30)+1)</f>
        <v>18.7406005424472</v>
      </c>
      <c r="D30" s="27" t="n">
        <f aca="false">D29+(C30+C29)/2*1</f>
        <v>200.167800650079</v>
      </c>
    </row>
    <row r="31" customFormat="false" ht="12.75" hidden="false" customHeight="false" outlineLevel="0" collapsed="false">
      <c r="B31" s="25" t="n">
        <v>13</v>
      </c>
      <c r="C31" s="27" t="n">
        <f aca="false">$D$15*(EXP($K$51*B31)-1)/(EXP($K$51*B31)+1)</f>
        <v>18.740653177164</v>
      </c>
      <c r="D31" s="27" t="n">
        <f aca="false">D30+(C31+C30)/2*1</f>
        <v>218.908427509885</v>
      </c>
    </row>
    <row r="32" customFormat="false" ht="12.75" hidden="false" customHeight="false" outlineLevel="0" collapsed="false">
      <c r="B32" s="25" t="n">
        <v>14</v>
      </c>
      <c r="C32" s="27" t="n">
        <f aca="false">$D$15*(EXP($K$51*B32)-1)/(EXP($K$51*B32)+1)</f>
        <v>18.7406708951554</v>
      </c>
      <c r="D32" s="27" t="n">
        <f aca="false">D31+(C32+C31)/2*1</f>
        <v>237.649089546045</v>
      </c>
    </row>
    <row r="33" customFormat="false" ht="12.75" hidden="false" customHeight="false" outlineLevel="0" collapsed="false">
      <c r="B33" s="25" t="n">
        <v>15</v>
      </c>
      <c r="C33" s="27" t="n">
        <f aca="false">$D$15*(EXP($K$51*B33)-1)/(EXP($K$51*B33)+1)</f>
        <v>18.7406768594095</v>
      </c>
      <c r="D33" s="27" t="n">
        <f aca="false">D32+(C33+C32)/2*1</f>
        <v>256.389763423327</v>
      </c>
    </row>
    <row r="34" customFormat="false" ht="12.75" hidden="false" customHeight="false" outlineLevel="0" collapsed="false">
      <c r="B34" s="25" t="n">
        <v>16</v>
      </c>
      <c r="C34" s="27" t="n">
        <f aca="false">$D$15*(EXP($K$51*B34)-1)/(EXP($K$51*B34)+1)</f>
        <v>18.7406788671039</v>
      </c>
      <c r="D34" s="27" t="n">
        <f aca="false">D33+(C34+C33)/2*1</f>
        <v>275.130441286584</v>
      </c>
    </row>
    <row r="35" customFormat="false" ht="12.75" hidden="false" customHeight="false" outlineLevel="0" collapsed="false">
      <c r="B35" s="25" t="n">
        <v>17</v>
      </c>
      <c r="C35" s="27" t="n">
        <f aca="false">$D$15*(EXP($K$51*B35)-1)/(EXP($K$51*B35)+1)</f>
        <v>18.7406795429363</v>
      </c>
      <c r="D35" s="27" t="n">
        <f aca="false">D34+(C35+C34)/2*1</f>
        <v>293.871120491604</v>
      </c>
    </row>
    <row r="36" customFormat="false" ht="12.75" hidden="false" customHeight="false" outlineLevel="0" collapsed="false">
      <c r="B36" s="25" t="n">
        <v>18</v>
      </c>
      <c r="C36" s="27" t="n">
        <f aca="false">$D$15*(EXP($K$51*B36)-1)/(EXP($K$51*B36)+1)</f>
        <v>18.7406797704358</v>
      </c>
      <c r="D36" s="27" t="n">
        <f aca="false">D35+(C36+C35)/2*1</f>
        <v>312.61180014829</v>
      </c>
    </row>
    <row r="37" customFormat="false" ht="12.75" hidden="false" customHeight="false" outlineLevel="0" collapsed="false">
      <c r="B37" s="25" t="n">
        <v>19</v>
      </c>
      <c r="C37" s="27" t="n">
        <f aca="false">$D$15*(EXP($K$51*B37)-1)/(EXP($K$51*B37)+1)</f>
        <v>18.7406798470169</v>
      </c>
      <c r="D37" s="27" t="n">
        <f aca="false">D36+(C37+C36)/2*1</f>
        <v>331.352479957016</v>
      </c>
    </row>
    <row r="38" customFormat="false" ht="12.75" hidden="false" customHeight="false" outlineLevel="0" collapsed="false">
      <c r="B38" s="25" t="n">
        <v>20</v>
      </c>
      <c r="C38" s="27" t="n">
        <f aca="false">$D$15*(EXP($K$51*B38)-1)/(EXP($K$51*B38)+1)</f>
        <v>18.7406798727958</v>
      </c>
      <c r="D38" s="27" t="n">
        <f aca="false">D37+(C38+C37)/2*1</f>
        <v>350.093159816923</v>
      </c>
    </row>
    <row r="46" customFormat="false" ht="12.75" hidden="false" customHeight="false" outlineLevel="0" collapsed="false">
      <c r="B46" s="29" t="s">
        <v>20</v>
      </c>
      <c r="C46" s="30"/>
      <c r="J46" s="29" t="s">
        <v>21</v>
      </c>
      <c r="K46" s="30"/>
    </row>
    <row r="47" customFormat="false" ht="12.75" hidden="false" customHeight="false" outlineLevel="0" collapsed="false">
      <c r="B47" s="31" t="s">
        <v>22</v>
      </c>
      <c r="C47" s="31" t="s">
        <v>23</v>
      </c>
      <c r="J47" s="32" t="s">
        <v>24</v>
      </c>
      <c r="K47" s="33" t="n">
        <f aca="false">(F6-1)*9.81</f>
        <v>10.2024</v>
      </c>
    </row>
    <row r="48" customFormat="false" ht="15.75" hidden="false" customHeight="false" outlineLevel="0" collapsed="false">
      <c r="B48" s="34" t="n">
        <v>0.5</v>
      </c>
      <c r="C48" s="35" t="n">
        <v>0.36</v>
      </c>
      <c r="J48" s="32" t="s">
        <v>25</v>
      </c>
      <c r="K48" s="33" t="n">
        <f aca="false">1.24/F5*(F7*2.54/100)^2*D14</f>
        <v>0.0271874129879896</v>
      </c>
    </row>
    <row r="49" customFormat="false" ht="15.75" hidden="false" customHeight="false" outlineLevel="0" collapsed="false">
      <c r="B49" s="34" t="n">
        <v>0.6</v>
      </c>
      <c r="C49" s="35" t="n">
        <v>0.26</v>
      </c>
      <c r="J49" s="36" t="s">
        <v>26</v>
      </c>
      <c r="K49" s="33" t="n">
        <f aca="false">1.24/F5*F9/100*F10/2</f>
        <v>0.00186161879895561</v>
      </c>
    </row>
    <row r="50" customFormat="false" ht="12.75" hidden="false" customHeight="false" outlineLevel="0" collapsed="false">
      <c r="B50" s="34" t="n">
        <v>0.75</v>
      </c>
      <c r="C50" s="35" t="n">
        <v>0.19</v>
      </c>
      <c r="J50" s="32" t="s">
        <v>27</v>
      </c>
      <c r="K50" s="33" t="n">
        <f aca="false">K48+K49</f>
        <v>0.0290490317869452</v>
      </c>
    </row>
    <row r="51" customFormat="false" ht="12.75" hidden="false" customHeight="false" outlineLevel="0" collapsed="false">
      <c r="B51" s="34" t="n">
        <v>0.9</v>
      </c>
      <c r="C51" s="35" t="n">
        <v>0.14</v>
      </c>
      <c r="J51" s="32" t="s">
        <v>28</v>
      </c>
      <c r="K51" s="33" t="n">
        <f aca="false">2*SQRT(K47*K50)</f>
        <v>1.0887972114276</v>
      </c>
    </row>
    <row r="52" customFormat="false" ht="15.75" hidden="false" customHeight="false" outlineLevel="0" collapsed="false">
      <c r="B52" s="34" t="n">
        <v>1</v>
      </c>
      <c r="C52" s="35" t="n">
        <v>0.11</v>
      </c>
      <c r="J52" s="32" t="s">
        <v>29</v>
      </c>
      <c r="K52" s="37" t="n">
        <f aca="false">K49/K50*100</f>
        <v>6.4085399217754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2:50:01Z</dcterms:created>
  <dc:creator>Helmut Schenk</dc:creator>
  <dc:description/>
  <dc:language>en-US</dc:language>
  <cp:lastModifiedBy>Markus Müller</cp:lastModifiedBy>
  <cp:lastPrinted>2009-11-06T19:27:40Z</cp:lastPrinted>
  <dcterms:modified xsi:type="dcterms:W3CDTF">2009-11-06T20:19:34Z</dcterms:modified>
  <cp:revision>0</cp:revision>
  <dc:subject/>
  <dc:title/>
</cp:coreProperties>
</file>